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soc" sheetId="1" state="visible" r:id="rId2"/>
  </sheets>
  <externalReferences>
    <externalReference r:id="rId3"/>
  </externalReferences>
  <definedNames>
    <definedName function="false" hidden="false" localSheetId="0" name="_xlnm.Print_Area" vbProcedure="false">infasoc!$A$1:$M$27</definedName>
    <definedName function="false" hidden="false" name="A0" vbProcedure="false">#REF!</definedName>
    <definedName function="false" hidden="false" name="A_impresión_IM" vbProcedure="false">infasoc!$A$1:$M$27</definedName>
    <definedName function="false" hidden="false" name="DM" vbProcedure="false">#REF!</definedName>
    <definedName function="false" hidden="false" name="go" vbProcedure="false">#REF!</definedName>
    <definedName function="false" hidden="false" name="qq1" vbProcedure="false">#REF!</definedName>
    <definedName function="false" hidden="false" name="\r" vbProcedure="false">infasoc!$N$34:$N$37</definedName>
    <definedName function="false" hidden="false" name="_R" vbProcedure="false">infasoc!$N$34:$N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PRODUCCION  B.S.P. AGENCIAS ESPAÑOLAS  2.009  en miles de Euros </t>
  </si>
  <si>
    <t xml:space="preserve">MES Febrero</t>
  </si>
  <si>
    <t xml:space="preserve">Fuente B.S.P. </t>
  </si>
  <si>
    <t xml:space="preserve"> INTERNACIONAL</t>
  </si>
  <si>
    <t xml:space="preserve">EUROPA</t>
  </si>
  <si>
    <t xml:space="preserve">INTERCONTINENTAL</t>
  </si>
  <si>
    <t xml:space="preserve">TOTAL</t>
  </si>
  <si>
    <t xml:space="preserve">EXTREMO</t>
  </si>
  <si>
    <t xml:space="preserve">NO</t>
  </si>
  <si>
    <t xml:space="preserve">MCO</t>
  </si>
  <si>
    <t xml:space="preserve">INTERNAC.</t>
  </si>
  <si>
    <t xml:space="preserve">REEMB.</t>
  </si>
  <si>
    <t xml:space="preserve">NAC.</t>
  </si>
  <si>
    <t xml:space="preserve">   TOTAL PRODUCCION</t>
  </si>
  <si>
    <t xml:space="preserve"> AFRICA</t>
  </si>
  <si>
    <t xml:space="preserve">AMERICA</t>
  </si>
  <si>
    <t xml:space="preserve">ORIENTE</t>
  </si>
  <si>
    <t xml:space="preserve">CLASIF.</t>
  </si>
  <si>
    <t xml:space="preserve">BRUTA</t>
  </si>
  <si>
    <t xml:space="preserve">NETA</t>
  </si>
  <si>
    <t xml:space="preserve">VTAS TOTAL</t>
  </si>
  <si>
    <t xml:space="preserve">INCR.TOTAL</t>
  </si>
  <si>
    <t xml:space="preserve">ACUMULADO </t>
  </si>
  <si>
    <t xml:space="preserve">        EUROPA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_);\(#,##0\)"/>
    <numFmt numFmtId="167" formatCode="0"/>
    <numFmt numFmtId="168" formatCode="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9"/>
      <name val="Albertus Extra Bold"/>
      <family val="2"/>
    </font>
    <font>
      <b val="true"/>
      <sz val="8"/>
      <name val="Times New Roman"/>
      <family val="1"/>
    </font>
    <font>
      <b val="true"/>
      <sz val="16"/>
      <name val="Bookman Old Style"/>
      <family val="1"/>
    </font>
    <font>
      <sz val="20"/>
      <name val="Bookman Old Style"/>
      <family val="1"/>
    </font>
    <font>
      <b val="true"/>
      <sz val="10"/>
      <name val="Albertus Medium"/>
      <family val="2"/>
    </font>
    <font>
      <sz val="10"/>
      <name val="Albertus Medium"/>
      <family val="2"/>
    </font>
    <font>
      <sz val="8"/>
      <name val="Bookman Old Style"/>
      <family val="1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oc 2001" xfId="20"/>
    <cellStyle name="Normal_vtas03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</xdr:colOff>
      <xdr:row>0</xdr:row>
      <xdr:rowOff>47880</xdr:rowOff>
    </xdr:from>
    <xdr:to>
      <xdr:col>12</xdr:col>
      <xdr:colOff>76176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28440" y="47880"/>
          <a:ext cx="6984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V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2"/>
      <sheetName val="asocmes"/>
      <sheetName val="asocacu"/>
      <sheetName val="param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CU"/>
      <sheetName val="resumen"/>
      <sheetName val="del"/>
      <sheetName val="CEN"/>
      <sheetName val="zonas"/>
      <sheetName val="infasoc"/>
      <sheetName val="resumenBILL"/>
      <sheetName val="DELBIL"/>
      <sheetName val="CENBILL"/>
      <sheetName val="zonasBILL"/>
      <sheetName val="bsp"/>
      <sheetName val="bspBILL"/>
    </sheetNames>
    <sheetDataSet>
      <sheetData sheetId="0"/>
      <sheetData sheetId="1"/>
      <sheetData sheetId="2"/>
      <sheetData sheetId="3"/>
      <sheetData sheetId="4"/>
      <sheetData sheetId="5">
        <row r="12">
          <cell r="FU12">
            <v>297984685</v>
          </cell>
        </row>
        <row r="20">
          <cell r="FU20">
            <v>-31.8960219859533</v>
          </cell>
        </row>
        <row r="64">
          <cell r="CD64">
            <v>12531018</v>
          </cell>
        </row>
        <row r="72">
          <cell r="CD72">
            <v>-19.610592756675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FU12">
            <v>560793354</v>
          </cell>
        </row>
        <row r="20">
          <cell r="FU20">
            <v>-31.5359746958261</v>
          </cell>
        </row>
        <row r="64">
          <cell r="CD64">
            <v>23997631</v>
          </cell>
        </row>
        <row r="72">
          <cell r="CD72">
            <v>-16.4216761580963</v>
          </cell>
        </row>
      </sheetData>
      <sheetData sheetId="17"/>
      <sheetData sheetId="18"/>
      <sheetData sheetId="19"/>
      <sheetData sheetId="20">
        <row r="4">
          <cell r="F4">
            <v>70121.839</v>
          </cell>
          <cell r="G4">
            <v>-34.4442746073397</v>
          </cell>
        </row>
        <row r="4">
          <cell r="M4">
            <v>132915.99</v>
          </cell>
          <cell r="N4">
            <v>-31.1267163998386</v>
          </cell>
        </row>
        <row r="6">
          <cell r="F6">
            <v>95137.822</v>
          </cell>
          <cell r="G6">
            <v>-30.9826794841986</v>
          </cell>
        </row>
        <row r="6">
          <cell r="M6">
            <v>183973.694</v>
          </cell>
          <cell r="N6">
            <v>-30.2453744572798</v>
          </cell>
        </row>
        <row r="9">
          <cell r="F9">
            <v>22461.03</v>
          </cell>
          <cell r="G9">
            <v>-39.0324386839949</v>
          </cell>
        </row>
        <row r="9">
          <cell r="M9">
            <v>41328.996</v>
          </cell>
          <cell r="N9">
            <v>-38.6438306313026</v>
          </cell>
        </row>
        <row r="13">
          <cell r="F13">
            <v>59.919</v>
          </cell>
          <cell r="G13">
            <v>138.199165175909</v>
          </cell>
        </row>
        <row r="13">
          <cell r="M13">
            <v>117.661</v>
          </cell>
          <cell r="N13">
            <v>122.182147780275</v>
          </cell>
        </row>
        <row r="14">
          <cell r="F14">
            <v>5275.88</v>
          </cell>
          <cell r="G14">
            <v>-40.1249551153926</v>
          </cell>
        </row>
        <row r="14">
          <cell r="M14">
            <v>8129.815</v>
          </cell>
          <cell r="N14">
            <v>-56.6787835615849</v>
          </cell>
        </row>
        <row r="17">
          <cell r="F17">
            <v>205587.508</v>
          </cell>
          <cell r="G17">
            <v>-32.8314476865328</v>
          </cell>
        </row>
        <row r="17">
          <cell r="M17">
            <v>390463.787</v>
          </cell>
          <cell r="N17">
            <v>-31.691908759742</v>
          </cell>
        </row>
        <row r="18">
          <cell r="F18">
            <v>92397.177</v>
          </cell>
          <cell r="G18">
            <v>-29.7181905422713</v>
          </cell>
        </row>
        <row r="18">
          <cell r="M18">
            <v>170329.567</v>
          </cell>
          <cell r="N18">
            <v>-31.1758103866896</v>
          </cell>
        </row>
        <row r="19">
          <cell r="F19">
            <v>-3321.208</v>
          </cell>
          <cell r="G19">
            <v>-29.1103446524138</v>
          </cell>
        </row>
        <row r="19">
          <cell r="M19">
            <v>-6968.426</v>
          </cell>
          <cell r="N19">
            <v>-20.4504594081844</v>
          </cell>
        </row>
        <row r="20">
          <cell r="F20">
            <v>-12456.226</v>
          </cell>
          <cell r="G20">
            <v>-27.1412642434168</v>
          </cell>
        </row>
        <row r="20">
          <cell r="M20">
            <v>-25784.704</v>
          </cell>
          <cell r="N20">
            <v>-21.4281500405891</v>
          </cell>
        </row>
        <row r="22">
          <cell r="F22">
            <v>282207.251</v>
          </cell>
          <cell r="G22">
            <v>-32.122931170262</v>
          </cell>
        </row>
        <row r="22">
          <cell r="M22">
            <v>528040.224</v>
          </cell>
          <cell r="N22">
            <v>-32.087481601305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65"/>
    <col collapsed="false" customWidth="true" hidden="false" outlineLevel="0" max="3" min="3" style="1" width="10.8"/>
    <col collapsed="false" customWidth="true" hidden="false" outlineLevel="0" max="4" min="4" style="1" width="10.95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7.65"/>
    <col collapsed="false" customWidth="true" hidden="false" outlineLevel="0" max="8" min="8" style="1" width="12"/>
    <col collapsed="false" customWidth="true" hidden="false" outlineLevel="0" max="9" min="9" style="1" width="10.65"/>
    <col collapsed="false" customWidth="true" hidden="false" outlineLevel="0" max="10" min="10" style="1" width="12.75"/>
    <col collapsed="false" customWidth="true" hidden="false" outlineLevel="0" max="11" min="11" style="1" width="9"/>
    <col collapsed="false" customWidth="true" hidden="false" outlineLevel="0" max="12" min="12" style="1" width="12.45"/>
    <col collapsed="false" customWidth="true" hidden="false" outlineLevel="0" max="13" min="13" style="1" width="12.15"/>
    <col collapsed="false" customWidth="true" hidden="false" outlineLevel="0" max="14" min="14" style="2" width="8.4"/>
    <col collapsed="false" customWidth="true" hidden="false" outlineLevel="0" max="15" min="15" style="2" width="4.34"/>
    <col collapsed="false" customWidth="true" hidden="false" outlineLevel="0" max="16" min="16" style="2" width="9.14"/>
    <col collapsed="false" customWidth="false" hidden="false" outlineLevel="0" max="257" min="17" style="1" width="8.85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</row>
    <row r="3" customFormat="false" ht="26.25" hidden="false" customHeight="true" outlineLevel="0" collapsed="false">
      <c r="A3" s="4"/>
    </row>
    <row r="4" customFormat="false" ht="25.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/>
    <row r="6" customFormat="false" ht="27" hidden="false" customHeight="true" outlineLevel="0" collapsed="false">
      <c r="F6" s="7"/>
      <c r="G6" s="7"/>
    </row>
    <row r="7" customFormat="false" ht="12.75" hidden="false" customHeight="false" outlineLevel="0" collapsed="false">
      <c r="A7" s="8" t="s">
        <v>1</v>
      </c>
      <c r="B7" s="9"/>
    </row>
    <row r="8" customFormat="false" ht="15" hidden="false" customHeight="true" outlineLevel="0" collapsed="false">
      <c r="M8" s="10" t="s">
        <v>2</v>
      </c>
    </row>
    <row r="9" customFormat="false" ht="15" hidden="false" customHeight="true" outlineLevel="0" collapsed="false">
      <c r="A9" s="11"/>
      <c r="B9" s="12" t="s">
        <v>3</v>
      </c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11"/>
      <c r="B10" s="12" t="s">
        <v>4</v>
      </c>
      <c r="C10" s="12"/>
      <c r="D10" s="12" t="s">
        <v>5</v>
      </c>
      <c r="E10" s="12"/>
      <c r="F10" s="13"/>
      <c r="G10" s="13"/>
      <c r="H10" s="14" t="s">
        <v>6</v>
      </c>
      <c r="I10" s="13"/>
      <c r="J10" s="14" t="s">
        <v>6</v>
      </c>
      <c r="K10" s="13"/>
      <c r="L10" s="15"/>
      <c r="M10" s="16"/>
    </row>
    <row r="11" customFormat="false" ht="14.25" hidden="false" customHeight="true" outlineLevel="0" collapsed="false">
      <c r="A11" s="11"/>
      <c r="B11" s="17" t="s">
        <v>6</v>
      </c>
      <c r="C11" s="13"/>
      <c r="D11" s="17" t="s">
        <v>6</v>
      </c>
      <c r="E11" s="18" t="s">
        <v>7</v>
      </c>
      <c r="F11" s="19" t="s">
        <v>8</v>
      </c>
      <c r="G11" s="19" t="s">
        <v>9</v>
      </c>
      <c r="H11" s="20" t="s">
        <v>10</v>
      </c>
      <c r="I11" s="19" t="s">
        <v>11</v>
      </c>
      <c r="J11" s="20" t="s">
        <v>12</v>
      </c>
      <c r="K11" s="19" t="s">
        <v>11</v>
      </c>
      <c r="L11" s="20" t="s">
        <v>13</v>
      </c>
      <c r="M11" s="20"/>
    </row>
    <row r="12" customFormat="false" ht="14.25" hidden="false" customHeight="true" outlineLevel="0" collapsed="false">
      <c r="A12" s="11"/>
      <c r="B12" s="21" t="s">
        <v>4</v>
      </c>
      <c r="C12" s="19" t="s">
        <v>14</v>
      </c>
      <c r="D12" s="21" t="s">
        <v>15</v>
      </c>
      <c r="E12" s="19" t="s">
        <v>16</v>
      </c>
      <c r="F12" s="19" t="s">
        <v>17</v>
      </c>
      <c r="G12" s="22"/>
      <c r="H12" s="20" t="s">
        <v>18</v>
      </c>
      <c r="I12" s="19" t="s">
        <v>10</v>
      </c>
      <c r="J12" s="20" t="s">
        <v>18</v>
      </c>
      <c r="K12" s="19" t="s">
        <v>12</v>
      </c>
      <c r="L12" s="23" t="s">
        <v>18</v>
      </c>
      <c r="M12" s="24" t="s">
        <v>19</v>
      </c>
    </row>
    <row r="13" customFormat="false" ht="20.1" hidden="false" customHeight="true" outlineLevel="0" collapsed="false">
      <c r="A13" s="25" t="s">
        <v>20</v>
      </c>
      <c r="B13" s="26" t="n">
        <f aca="false">[1]zonas!F4</f>
        <v>70121.839</v>
      </c>
      <c r="C13" s="26" t="n">
        <f aca="false">[1]feb!CD64/1000</f>
        <v>12531.018</v>
      </c>
      <c r="D13" s="26" t="n">
        <f aca="false">[1]zonas!F6</f>
        <v>95137.822</v>
      </c>
      <c r="E13" s="26" t="n">
        <f aca="false">[1]zonas!F9</f>
        <v>22461.03</v>
      </c>
      <c r="F13" s="26" t="n">
        <f aca="false">[1]zonas!F13</f>
        <v>59.919</v>
      </c>
      <c r="G13" s="26" t="n">
        <f aca="false">[1]zonas!F14</f>
        <v>5275.88</v>
      </c>
      <c r="H13" s="27" t="n">
        <f aca="false">[1]zonas!F17</f>
        <v>205587.508</v>
      </c>
      <c r="I13" s="28" t="n">
        <f aca="false">[1]zonas!F20</f>
        <v>-12456.226</v>
      </c>
      <c r="J13" s="29" t="n">
        <f aca="false">[1]zonas!F18</f>
        <v>92397.177</v>
      </c>
      <c r="K13" s="28" t="n">
        <f aca="false">[1]zonas!F19</f>
        <v>-3321.208</v>
      </c>
      <c r="L13" s="30" t="n">
        <f aca="false">[1]feb!FU12/1000</f>
        <v>297984.685</v>
      </c>
      <c r="M13" s="31" t="n">
        <f aca="false">[1]zonas!F22</f>
        <v>282207.251</v>
      </c>
    </row>
    <row r="14" customFormat="false" ht="15" hidden="false" customHeight="true" outlineLevel="0" collapsed="false">
      <c r="A14" s="32" t="s">
        <v>21</v>
      </c>
      <c r="B14" s="33" t="n">
        <f aca="false">[1]zonas!G4</f>
        <v>-34.4442746073397</v>
      </c>
      <c r="C14" s="33" t="n">
        <f aca="false">[1]feb!CD72</f>
        <v>-19.6105927566753</v>
      </c>
      <c r="D14" s="33" t="n">
        <f aca="false">[1]zonas!G6</f>
        <v>-30.9826794841986</v>
      </c>
      <c r="E14" s="33" t="n">
        <f aca="false">[1]zonas!G9</f>
        <v>-39.0324386839949</v>
      </c>
      <c r="F14" s="33" t="n">
        <f aca="false">[1]zonas!G13</f>
        <v>138.199165175909</v>
      </c>
      <c r="G14" s="33" t="n">
        <f aca="false">[1]zonas!G14</f>
        <v>-40.1249551153926</v>
      </c>
      <c r="H14" s="34" t="n">
        <f aca="false">[1]zonas!G17</f>
        <v>-32.8314476865328</v>
      </c>
      <c r="I14" s="33" t="n">
        <f aca="false">[1]zonas!G20</f>
        <v>-27.1412642434168</v>
      </c>
      <c r="J14" s="35" t="n">
        <f aca="false">[1]zonas!G18</f>
        <v>-29.7181905422713</v>
      </c>
      <c r="K14" s="33" t="n">
        <f aca="false">[1]zonas!G19</f>
        <v>-29.1103446524138</v>
      </c>
      <c r="L14" s="36" t="n">
        <f aca="false">[1]feb!FU20</f>
        <v>-31.8960219859533</v>
      </c>
      <c r="M14" s="37" t="n">
        <f aca="false">[1]zonas!G22</f>
        <v>-32.122931170262</v>
      </c>
      <c r="N14" s="38"/>
      <c r="O14" s="38"/>
      <c r="P14" s="38"/>
    </row>
    <row r="15" customFormat="false" ht="8.25" hidden="false" customHeight="true" outlineLevel="0" collapsed="false">
      <c r="A15" s="1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38"/>
      <c r="P15" s="38"/>
    </row>
    <row r="16" customFormat="false" ht="4.5" hidden="true" customHeight="true" outlineLevel="0" collapsed="false">
      <c r="A16" s="11"/>
      <c r="B16" s="39"/>
      <c r="C16" s="39"/>
      <c r="D16" s="39"/>
      <c r="E16" s="39"/>
      <c r="F16" s="39"/>
      <c r="G16" s="40"/>
      <c r="H16" s="39"/>
      <c r="I16" s="39"/>
      <c r="J16" s="39"/>
      <c r="K16" s="39"/>
      <c r="L16" s="40"/>
      <c r="M16" s="40"/>
      <c r="N16" s="38"/>
      <c r="O16" s="38"/>
      <c r="P16" s="38"/>
    </row>
    <row r="17" customFormat="false" ht="8.25" hidden="true" customHeight="true" outlineLevel="0" collapsed="false">
      <c r="A17" s="11"/>
      <c r="B17" s="39"/>
      <c r="C17" s="39"/>
      <c r="D17" s="41"/>
      <c r="E17" s="39"/>
      <c r="F17" s="39"/>
      <c r="G17" s="42"/>
      <c r="H17" s="39"/>
      <c r="I17" s="39"/>
      <c r="J17" s="39"/>
      <c r="K17" s="39"/>
      <c r="L17" s="42"/>
      <c r="M17" s="42"/>
      <c r="N17" s="38"/>
      <c r="O17" s="38"/>
      <c r="P17" s="38"/>
    </row>
    <row r="18" customFormat="false" ht="1.5" hidden="true" customHeight="true" outlineLevel="0" collapsed="false">
      <c r="A18" s="1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3"/>
      <c r="O18" s="43"/>
      <c r="P18" s="38"/>
    </row>
    <row r="19" customFormat="false" ht="30.75" hidden="false" customHeight="true" outlineLevel="0" collapsed="false">
      <c r="A19" s="1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4"/>
      <c r="O19" s="44"/>
      <c r="P19" s="38"/>
    </row>
    <row r="20" customFormat="false" ht="15.75" hidden="false" customHeight="true" outlineLevel="0" collapsed="false">
      <c r="A20" s="45" t="s">
        <v>22</v>
      </c>
      <c r="B20" s="46"/>
      <c r="C20" s="46"/>
      <c r="D20" s="39"/>
      <c r="E20" s="39"/>
      <c r="F20" s="39"/>
      <c r="G20" s="39"/>
      <c r="H20" s="39"/>
      <c r="I20" s="47"/>
      <c r="J20" s="39"/>
      <c r="K20" s="39"/>
      <c r="L20" s="39"/>
      <c r="M20" s="39"/>
      <c r="N20" s="38"/>
      <c r="O20" s="38"/>
      <c r="P20" s="38"/>
    </row>
    <row r="21" customFormat="false" ht="12" hidden="false" customHeight="true" outlineLevel="0" collapsed="false">
      <c r="A21" s="1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true" outlineLevel="0" collapsed="false">
      <c r="A22" s="11"/>
      <c r="B22" s="48"/>
      <c r="C22" s="49" t="s">
        <v>3</v>
      </c>
      <c r="D22" s="50"/>
      <c r="E22" s="51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true" outlineLevel="0" collapsed="false">
      <c r="A23" s="11"/>
      <c r="B23" s="52" t="s">
        <v>23</v>
      </c>
      <c r="C23" s="53"/>
      <c r="D23" s="54" t="s">
        <v>5</v>
      </c>
      <c r="E23" s="54"/>
      <c r="F23" s="55"/>
      <c r="G23" s="55"/>
      <c r="H23" s="56" t="s">
        <v>6</v>
      </c>
      <c r="I23" s="55"/>
      <c r="J23" s="56" t="s">
        <v>6</v>
      </c>
      <c r="K23" s="55"/>
      <c r="L23" s="57"/>
      <c r="M23" s="58"/>
    </row>
    <row r="24" customFormat="false" ht="14.25" hidden="false" customHeight="true" outlineLevel="0" collapsed="false">
      <c r="A24" s="11"/>
      <c r="B24" s="59" t="s">
        <v>6</v>
      </c>
      <c r="C24" s="55"/>
      <c r="D24" s="59" t="s">
        <v>6</v>
      </c>
      <c r="E24" s="60" t="s">
        <v>7</v>
      </c>
      <c r="F24" s="61" t="s">
        <v>8</v>
      </c>
      <c r="G24" s="61" t="s">
        <v>9</v>
      </c>
      <c r="H24" s="62" t="s">
        <v>10</v>
      </c>
      <c r="I24" s="61" t="s">
        <v>11</v>
      </c>
      <c r="J24" s="62" t="s">
        <v>12</v>
      </c>
      <c r="K24" s="61" t="s">
        <v>11</v>
      </c>
      <c r="L24" s="62" t="s">
        <v>13</v>
      </c>
      <c r="M24" s="62"/>
    </row>
    <row r="25" customFormat="false" ht="14.25" hidden="false" customHeight="true" outlineLevel="0" collapsed="false">
      <c r="A25" s="11"/>
      <c r="B25" s="63" t="s">
        <v>4</v>
      </c>
      <c r="C25" s="64" t="s">
        <v>14</v>
      </c>
      <c r="D25" s="63" t="s">
        <v>15</v>
      </c>
      <c r="E25" s="64" t="s">
        <v>16</v>
      </c>
      <c r="F25" s="64" t="s">
        <v>17</v>
      </c>
      <c r="G25" s="65"/>
      <c r="H25" s="62" t="s">
        <v>18</v>
      </c>
      <c r="I25" s="61" t="s">
        <v>10</v>
      </c>
      <c r="J25" s="62" t="s">
        <v>18</v>
      </c>
      <c r="K25" s="61" t="s">
        <v>12</v>
      </c>
      <c r="L25" s="66" t="s">
        <v>18</v>
      </c>
      <c r="M25" s="67" t="s">
        <v>19</v>
      </c>
    </row>
    <row r="26" customFormat="false" ht="15.75" hidden="false" customHeight="true" outlineLevel="0" collapsed="false">
      <c r="A26" s="68" t="s">
        <v>20</v>
      </c>
      <c r="B26" s="26" t="n">
        <f aca="false">[1]zonas!M4</f>
        <v>132915.99</v>
      </c>
      <c r="C26" s="69" t="n">
        <f aca="false">[1]ACU!CD64/1000</f>
        <v>23997.631</v>
      </c>
      <c r="D26" s="26" t="n">
        <f aca="false">[1]zonas!M6</f>
        <v>183973.694</v>
      </c>
      <c r="E26" s="26" t="n">
        <f aca="false">[1]zonas!M9</f>
        <v>41328.996</v>
      </c>
      <c r="F26" s="26" t="n">
        <f aca="false">[1]zonas!M13</f>
        <v>117.661</v>
      </c>
      <c r="G26" s="26" t="n">
        <f aca="false">[1]zonas!M14</f>
        <v>8129.815</v>
      </c>
      <c r="H26" s="27" t="n">
        <f aca="false">[1]zonas!M17</f>
        <v>390463.787</v>
      </c>
      <c r="I26" s="28" t="n">
        <f aca="false">[1]zonas!M20</f>
        <v>-25784.704</v>
      </c>
      <c r="J26" s="29" t="n">
        <f aca="false">[1]zonas!M18</f>
        <v>170329.567</v>
      </c>
      <c r="K26" s="28" t="n">
        <f aca="false">[1]zonas!M19</f>
        <v>-6968.426</v>
      </c>
      <c r="L26" s="70" t="n">
        <f aca="false">[1]ACU!FU12/1000</f>
        <v>560793.354</v>
      </c>
      <c r="M26" s="31" t="n">
        <f aca="false">[1]zonas!M22</f>
        <v>528040.224</v>
      </c>
    </row>
    <row r="27" customFormat="false" ht="18.75" hidden="false" customHeight="true" outlineLevel="0" collapsed="false">
      <c r="A27" s="71" t="s">
        <v>21</v>
      </c>
      <c r="B27" s="33" t="n">
        <f aca="false">[1]zonas!N4</f>
        <v>-31.1267163998386</v>
      </c>
      <c r="C27" s="72" t="n">
        <f aca="false">[1]ACU!CD72</f>
        <v>-16.4216761580963</v>
      </c>
      <c r="D27" s="33" t="n">
        <f aca="false">[1]zonas!N6</f>
        <v>-30.2453744572798</v>
      </c>
      <c r="E27" s="33" t="n">
        <f aca="false">[1]zonas!N9</f>
        <v>-38.6438306313026</v>
      </c>
      <c r="F27" s="33" t="n">
        <f aca="false">[1]zonas!N13</f>
        <v>122.182147780275</v>
      </c>
      <c r="G27" s="33" t="n">
        <f aca="false">[1]zonas!N14</f>
        <v>-56.6787835615849</v>
      </c>
      <c r="H27" s="34" t="n">
        <f aca="false">[1]zonas!N17</f>
        <v>-31.691908759742</v>
      </c>
      <c r="I27" s="33" t="n">
        <f aca="false">[1]zonas!N20</f>
        <v>-21.4281500405891</v>
      </c>
      <c r="J27" s="35" t="n">
        <f aca="false">[1]zonas!N18</f>
        <v>-31.1758103866896</v>
      </c>
      <c r="K27" s="33" t="n">
        <f aca="false">[1]zonas!N19</f>
        <v>-20.4504594081844</v>
      </c>
      <c r="L27" s="36" t="n">
        <f aca="false">[1]ACU!FU20</f>
        <v>-31.5359746958261</v>
      </c>
      <c r="M27" s="37" t="n">
        <f aca="false">[1]zonas!N22</f>
        <v>-32.0874816013055</v>
      </c>
    </row>
    <row r="28" customFormat="false" ht="9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/>
      <c r="O29" s="76"/>
      <c r="P29" s="76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</row>
    <row r="32" customFormat="false" ht="10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</row>
    <row r="34" customFormat="false" ht="10.5" hidden="false" customHeight="false" outlineLevel="0" collapsed="false">
      <c r="G34" s="1" t="s">
        <v>24</v>
      </c>
      <c r="N34" s="78"/>
    </row>
    <row r="35" customFormat="false" ht="10.5" hidden="false" customHeight="false" outlineLevel="0" collapsed="false">
      <c r="N35" s="78"/>
    </row>
    <row r="36" customFormat="false" ht="10.5" hidden="false" customHeight="false" outlineLevel="0" collapsed="false">
      <c r="N36" s="78"/>
    </row>
    <row r="37" customFormat="false" ht="10.5" hidden="false" customHeight="false" outlineLevel="0" collapsed="false">
      <c r="N37" s="78"/>
    </row>
    <row r="58" customFormat="false" ht="10.5" hidden="false" customHeight="false" outlineLevel="0" collapsed="false">
      <c r="N58" s="74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</row>
  </sheetData>
  <mergeCells count="6">
    <mergeCell ref="B9:E9"/>
    <mergeCell ref="B10:C10"/>
    <mergeCell ref="D10:E10"/>
    <mergeCell ref="L11:M11"/>
    <mergeCell ref="D23:E23"/>
    <mergeCell ref="L24:M24"/>
  </mergeCells>
  <printOptions headings="false" gridLines="false" gridLinesSet="true" horizontalCentered="true" verticalCentered="false"/>
  <pageMargins left="0.35" right="0.229861111111111" top="0.830555555555556" bottom="0.984027777777778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 </oddHeader>
    <oddFooter>&amp;L&amp;"Bookman Old Style,Regular"&amp;8- Vueling liquida a través del BSP desde el mes de Julio 08
&amp;D&amp;C&amp;"Times New Roman,Regular"1&amp;R&amp;"Bookman Old Style,Regular"&amp;8DC/DVE/U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1:17:14Z</dcterms:created>
  <dc:creator>Iberia</dc:creator>
  <dc:description/>
  <dc:language>en-US</dc:language>
  <cp:lastModifiedBy>Iberia</cp:lastModifiedBy>
  <dcterms:modified xsi:type="dcterms:W3CDTF">2009-03-13T11:17:58Z</dcterms:modified>
  <cp:revision>0</cp:revision>
  <dc:subject/>
  <dc:title/>
</cp:coreProperties>
</file>