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11" sheetId="1" state="visible" r:id="rId2"/>
  </sheets>
  <externalReferences>
    <externalReference r:id="rId3"/>
  </externalReferences>
  <definedNames>
    <definedName function="false" hidden="false" localSheetId="0" name="_xlnm.Print_Area" vbProcedure="false">'ago 11'!$A$1:$M$27</definedName>
    <definedName function="false" hidden="false" name="A0" vbProcedure="false">#REF!</definedName>
    <definedName function="false" hidden="false" name="A_impresión_IM" vbProcedure="false">#REF!</definedName>
    <definedName function="false" hidden="false" name="DM" vbProcedure="false">#REF!</definedName>
    <definedName function="false" hidden="false" name="go" vbProcedure="false">#REF!</definedName>
    <definedName function="false" hidden="false" name="qq1" vbProcedure="false">#REF!</definedName>
    <definedName function="false" hidden="false" name="WE84" vbProcedure="false">#REF!</definedName>
    <definedName function="false" hidden="false" name="\r" vbProcedure="false">#REF!</definedName>
    <definedName function="false" hidden="false" name="_R" vbProcedure="false">#REF!</definedName>
    <definedName function="false" hidden="false" localSheetId="0" name="A_impresión_IM" vbProcedure="false">'ago 11'!$A$1:$M$27</definedName>
    <definedName function="false" hidden="false" localSheetId="0" name="\r" vbProcedure="false">'ago 11'!$N$34:$N$37</definedName>
    <definedName function="false" hidden="false" localSheetId="0" name="_R" vbProcedure="false">'ago 11'!$N$34:$N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RODUCCION  B.S.P. AGENCIAS ESPAÑOLAS  2.011  en miles de Euros </t>
  </si>
  <si>
    <t xml:space="preserve">MES Agosto</t>
  </si>
  <si>
    <t xml:space="preserve">Fuente B.S.P. </t>
  </si>
  <si>
    <t xml:space="preserve"> INTERNACIONAL</t>
  </si>
  <si>
    <t xml:space="preserve">EUROPA</t>
  </si>
  <si>
    <t xml:space="preserve">INTERCONTINENTAL</t>
  </si>
  <si>
    <t xml:space="preserve">TOTAL</t>
  </si>
  <si>
    <t xml:space="preserve">EXTREMO</t>
  </si>
  <si>
    <t xml:space="preserve">NO</t>
  </si>
  <si>
    <t xml:space="preserve">MCO</t>
  </si>
  <si>
    <t xml:space="preserve">INTERNAC.</t>
  </si>
  <si>
    <t xml:space="preserve">REEMB.</t>
  </si>
  <si>
    <t xml:space="preserve">NAC.</t>
  </si>
  <si>
    <t xml:space="preserve">   TOTAL PRODUCCION</t>
  </si>
  <si>
    <t xml:space="preserve"> AFRICA</t>
  </si>
  <si>
    <t xml:space="preserve">AMERICA</t>
  </si>
  <si>
    <t xml:space="preserve">ORIENTE</t>
  </si>
  <si>
    <t xml:space="preserve">CLASIF.</t>
  </si>
  <si>
    <t xml:space="preserve">BRUTA</t>
  </si>
  <si>
    <t xml:space="preserve">NETA</t>
  </si>
  <si>
    <t xml:space="preserve">VTAS TOTAL</t>
  </si>
  <si>
    <t xml:space="preserve">INCR.TOTAL</t>
  </si>
  <si>
    <t xml:space="preserve">ACUMULADO </t>
  </si>
  <si>
    <t xml:space="preserve">        EUROPA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_);\(#,##0\)"/>
    <numFmt numFmtId="168" formatCode="0"/>
    <numFmt numFmtId="169" formatCode="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9"/>
      <name val="Albertus Extra Bold"/>
      <family val="2"/>
    </font>
    <font>
      <b val="true"/>
      <sz val="8"/>
      <name val="Times New Roman"/>
      <family val="1"/>
    </font>
    <font>
      <b val="true"/>
      <sz val="16"/>
      <name val="Bookman Old Style"/>
      <family val="1"/>
    </font>
    <font>
      <sz val="20"/>
      <name val="Bookman Old Style"/>
      <family val="1"/>
    </font>
    <font>
      <b val="true"/>
      <sz val="10"/>
      <name val="Albertus Medium"/>
      <family val="2"/>
    </font>
    <font>
      <sz val="10"/>
      <name val="Albertus Medium"/>
      <family val="2"/>
    </font>
    <font>
      <sz val="8"/>
      <name val="Bookman Old Style"/>
      <family val="1"/>
    </font>
    <font>
      <b val="true"/>
      <sz val="9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oc 2001" xfId="20"/>
    <cellStyle name="Normal_vtas03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</xdr:colOff>
      <xdr:row>0</xdr:row>
      <xdr:rowOff>47880</xdr:rowOff>
    </xdr:from>
    <xdr:to>
      <xdr:col>12</xdr:col>
      <xdr:colOff>76176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28440" y="47880"/>
          <a:ext cx="6984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ltimo%20VENTAS%20beg%20repro%20con%20yq%20ago%2011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2"/>
      <sheetName val="asocmes"/>
      <sheetName val="asocacu"/>
      <sheetName val="param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CU"/>
      <sheetName val="resumen"/>
      <sheetName val="del"/>
      <sheetName val="CEN"/>
      <sheetName val="zonas"/>
      <sheetName val="infasoc "/>
      <sheetName val="resumenBILL"/>
      <sheetName val="DELBIL"/>
      <sheetName val="CENBILL"/>
      <sheetName val="zonasBILL"/>
      <sheetName val="bsp"/>
      <sheetName val="bspBI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FU12">
            <v>300351985</v>
          </cell>
        </row>
        <row r="20">
          <cell r="FU20">
            <v>5.47577288780085</v>
          </cell>
        </row>
        <row r="64">
          <cell r="CD64">
            <v>13324679</v>
          </cell>
        </row>
        <row r="72">
          <cell r="CD72">
            <v>-0.743085332312707</v>
          </cell>
        </row>
      </sheetData>
      <sheetData sheetId="12"/>
      <sheetData sheetId="13"/>
      <sheetData sheetId="14"/>
      <sheetData sheetId="15"/>
      <sheetData sheetId="16">
        <row r="12">
          <cell r="FU12">
            <v>2999819671</v>
          </cell>
        </row>
        <row r="20">
          <cell r="FU20">
            <v>-0.307707823097312</v>
          </cell>
        </row>
        <row r="64">
          <cell r="CD64">
            <v>121908302</v>
          </cell>
        </row>
        <row r="72">
          <cell r="CD72">
            <v>-10.8342522363061</v>
          </cell>
        </row>
      </sheetData>
      <sheetData sheetId="17"/>
      <sheetData sheetId="18"/>
      <sheetData sheetId="19"/>
      <sheetData sheetId="20">
        <row r="4">
          <cell r="F4">
            <v>78639.374</v>
          </cell>
          <cell r="G4">
            <v>5.64742794761861</v>
          </cell>
        </row>
        <row r="4">
          <cell r="M4">
            <v>771704.516</v>
          </cell>
          <cell r="N4">
            <v>0.244819617186123</v>
          </cell>
        </row>
        <row r="6">
          <cell r="F6">
            <v>115114.382</v>
          </cell>
          <cell r="G6">
            <v>11.4131081925083</v>
          </cell>
        </row>
        <row r="6">
          <cell r="M6">
            <v>1110589.694</v>
          </cell>
          <cell r="N6">
            <v>6.63783861757533</v>
          </cell>
        </row>
        <row r="9">
          <cell r="F9">
            <v>29939.158</v>
          </cell>
          <cell r="G9">
            <v>2.5795191797574</v>
          </cell>
        </row>
        <row r="9">
          <cell r="M9">
            <v>279232.462</v>
          </cell>
          <cell r="N9">
            <v>-0.571185603469862</v>
          </cell>
        </row>
        <row r="13">
          <cell r="F13">
            <v>19.549</v>
          </cell>
          <cell r="G13">
            <v>-12.7198857040807</v>
          </cell>
        </row>
        <row r="13">
          <cell r="M13">
            <v>124.311</v>
          </cell>
          <cell r="N13">
            <v>-47.8097133356844</v>
          </cell>
        </row>
        <row r="14">
          <cell r="F14">
            <v>2615.946</v>
          </cell>
          <cell r="G14">
            <v>135.430078253318</v>
          </cell>
        </row>
        <row r="14">
          <cell r="M14">
            <v>23369.599</v>
          </cell>
          <cell r="N14">
            <v>-10.2294577504998</v>
          </cell>
        </row>
        <row r="17">
          <cell r="F17">
            <v>239653.088</v>
          </cell>
          <cell r="G17">
            <v>8.19452419602674</v>
          </cell>
        </row>
        <row r="17">
          <cell r="M17">
            <v>2306928.884</v>
          </cell>
          <cell r="N17">
            <v>2.29795662441088</v>
          </cell>
        </row>
        <row r="18">
          <cell r="F18">
            <v>60698.897</v>
          </cell>
          <cell r="G18">
            <v>-4.04423890743892</v>
          </cell>
        </row>
        <row r="18">
          <cell r="M18">
            <v>692890.787</v>
          </cell>
          <cell r="N18">
            <v>-8.10117824768806</v>
          </cell>
        </row>
        <row r="19">
          <cell r="F19">
            <v>-1516.209</v>
          </cell>
          <cell r="G19">
            <v>-4.82524720996259</v>
          </cell>
        </row>
        <row r="19">
          <cell r="M19">
            <v>-18746.192</v>
          </cell>
          <cell r="N19">
            <v>-18.6463827174156</v>
          </cell>
        </row>
        <row r="20">
          <cell r="F20">
            <v>-12297.289</v>
          </cell>
          <cell r="G20">
            <v>12.0474154347542</v>
          </cell>
        </row>
        <row r="20">
          <cell r="M20">
            <v>-119128.242</v>
          </cell>
          <cell r="N20">
            <v>-6.07063937507361</v>
          </cell>
        </row>
        <row r="22">
          <cell r="F22">
            <v>286538.487</v>
          </cell>
          <cell r="G22">
            <v>5.27108601383832</v>
          </cell>
        </row>
        <row r="22">
          <cell r="M22">
            <v>2861945.237</v>
          </cell>
          <cell r="N22">
            <v>0.0957162092051425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.65"/>
    <col collapsed="false" customWidth="true" hidden="false" outlineLevel="0" max="3" min="3" style="1" width="10.8"/>
    <col collapsed="false" customWidth="true" hidden="false" outlineLevel="0" max="4" min="4" style="1" width="10.95"/>
    <col collapsed="false" customWidth="true" hidden="false" outlineLevel="0" max="5" min="5" style="1" width="10.2"/>
    <col collapsed="false" customWidth="true" hidden="false" outlineLevel="0" max="6" min="6" style="1" width="8.55"/>
    <col collapsed="false" customWidth="true" hidden="false" outlineLevel="0" max="7" min="7" style="1" width="7.65"/>
    <col collapsed="false" customWidth="true" hidden="false" outlineLevel="0" max="8" min="8" style="1" width="12"/>
    <col collapsed="false" customWidth="true" hidden="false" outlineLevel="0" max="9" min="9" style="1" width="10.65"/>
    <col collapsed="false" customWidth="true" hidden="false" outlineLevel="0" max="10" min="10" style="1" width="12.75"/>
    <col collapsed="false" customWidth="true" hidden="false" outlineLevel="0" max="11" min="11" style="1" width="9"/>
    <col collapsed="false" customWidth="true" hidden="false" outlineLevel="0" max="12" min="12" style="1" width="12.45"/>
    <col collapsed="false" customWidth="true" hidden="false" outlineLevel="0" max="13" min="13" style="1" width="12.15"/>
    <col collapsed="false" customWidth="true" hidden="false" outlineLevel="0" max="14" min="14" style="2" width="8.4"/>
    <col collapsed="false" customWidth="true" hidden="false" outlineLevel="0" max="15" min="15" style="2" width="4.34"/>
    <col collapsed="false" customWidth="true" hidden="false" outlineLevel="0" max="16" min="16" style="2" width="9.14"/>
    <col collapsed="false" customWidth="false" hidden="false" outlineLevel="0" max="257" min="17" style="1" width="8.85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4"/>
    </row>
    <row r="3" customFormat="false" ht="26.25" hidden="false" customHeight="true" outlineLevel="0" collapsed="false">
      <c r="A3" s="4"/>
    </row>
    <row r="4" customFormat="false" ht="25.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/>
    <row r="6" customFormat="false" ht="27" hidden="false" customHeight="true" outlineLevel="0" collapsed="false">
      <c r="F6" s="7"/>
      <c r="G6" s="7"/>
    </row>
    <row r="7" customFormat="false" ht="12.75" hidden="false" customHeight="false" outlineLevel="0" collapsed="false">
      <c r="A7" s="8" t="s">
        <v>1</v>
      </c>
      <c r="B7" s="9"/>
    </row>
    <row r="8" customFormat="false" ht="15" hidden="false" customHeight="true" outlineLevel="0" collapsed="false">
      <c r="M8" s="10" t="s">
        <v>2</v>
      </c>
    </row>
    <row r="9" customFormat="false" ht="15" hidden="false" customHeight="true" outlineLevel="0" collapsed="false">
      <c r="A9" s="11"/>
      <c r="B9" s="12" t="s">
        <v>3</v>
      </c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3"/>
    </row>
    <row r="10" customFormat="false" ht="15" hidden="false" customHeight="true" outlineLevel="0" collapsed="false">
      <c r="A10" s="11"/>
      <c r="B10" s="12" t="s">
        <v>4</v>
      </c>
      <c r="C10" s="12"/>
      <c r="D10" s="12" t="s">
        <v>5</v>
      </c>
      <c r="E10" s="12"/>
      <c r="F10" s="14"/>
      <c r="G10" s="14"/>
      <c r="H10" s="15" t="s">
        <v>6</v>
      </c>
      <c r="I10" s="14"/>
      <c r="J10" s="15" t="s">
        <v>6</v>
      </c>
      <c r="K10" s="14"/>
      <c r="L10" s="16"/>
      <c r="M10" s="17"/>
    </row>
    <row r="11" customFormat="false" ht="14.25" hidden="false" customHeight="true" outlineLevel="0" collapsed="false">
      <c r="A11" s="11"/>
      <c r="B11" s="18" t="s">
        <v>6</v>
      </c>
      <c r="C11" s="14"/>
      <c r="D11" s="18" t="s">
        <v>6</v>
      </c>
      <c r="E11" s="19" t="s">
        <v>7</v>
      </c>
      <c r="F11" s="20" t="s">
        <v>8</v>
      </c>
      <c r="G11" s="20" t="s">
        <v>9</v>
      </c>
      <c r="H11" s="21" t="s">
        <v>10</v>
      </c>
      <c r="I11" s="20" t="s">
        <v>11</v>
      </c>
      <c r="J11" s="21" t="s">
        <v>12</v>
      </c>
      <c r="K11" s="20" t="s">
        <v>11</v>
      </c>
      <c r="L11" s="21" t="s">
        <v>13</v>
      </c>
      <c r="M11" s="21"/>
    </row>
    <row r="12" customFormat="false" ht="14.25" hidden="false" customHeight="true" outlineLevel="0" collapsed="false">
      <c r="A12" s="11"/>
      <c r="B12" s="22" t="s">
        <v>4</v>
      </c>
      <c r="C12" s="20" t="s">
        <v>14</v>
      </c>
      <c r="D12" s="22" t="s">
        <v>15</v>
      </c>
      <c r="E12" s="20" t="s">
        <v>16</v>
      </c>
      <c r="F12" s="20" t="s">
        <v>17</v>
      </c>
      <c r="G12" s="23"/>
      <c r="H12" s="21" t="s">
        <v>18</v>
      </c>
      <c r="I12" s="20" t="s">
        <v>10</v>
      </c>
      <c r="J12" s="21" t="s">
        <v>18</v>
      </c>
      <c r="K12" s="20" t="s">
        <v>12</v>
      </c>
      <c r="L12" s="24" t="s">
        <v>18</v>
      </c>
      <c r="M12" s="25" t="s">
        <v>19</v>
      </c>
    </row>
    <row r="13" customFormat="false" ht="20.1" hidden="false" customHeight="true" outlineLevel="0" collapsed="false">
      <c r="A13" s="26" t="s">
        <v>20</v>
      </c>
      <c r="B13" s="27" t="n">
        <f aca="false">[1]zonas!F4</f>
        <v>78639.374</v>
      </c>
      <c r="C13" s="27" t="n">
        <f aca="false">[1]ago!CD64/1000</f>
        <v>13324.679</v>
      </c>
      <c r="D13" s="27" t="n">
        <f aca="false">[1]zonas!F6</f>
        <v>115114.382</v>
      </c>
      <c r="E13" s="27" t="n">
        <f aca="false">[1]zonas!F9</f>
        <v>29939.158</v>
      </c>
      <c r="F13" s="27" t="n">
        <f aca="false">[1]zonas!F13</f>
        <v>19.549</v>
      </c>
      <c r="G13" s="27" t="n">
        <f aca="false">[1]zonas!F14</f>
        <v>2615.946</v>
      </c>
      <c r="H13" s="28" t="n">
        <f aca="false">[1]zonas!F17</f>
        <v>239653.088</v>
      </c>
      <c r="I13" s="29" t="n">
        <f aca="false">[1]zonas!F20</f>
        <v>-12297.289</v>
      </c>
      <c r="J13" s="30" t="n">
        <f aca="false">[1]zonas!F18</f>
        <v>60698.897</v>
      </c>
      <c r="K13" s="29" t="n">
        <f aca="false">[1]zonas!F19</f>
        <v>-1516.209</v>
      </c>
      <c r="L13" s="31" t="n">
        <f aca="false">[1]ago!FU12/1000</f>
        <v>300351.985</v>
      </c>
      <c r="M13" s="32" t="n">
        <f aca="false">[1]zonas!F22</f>
        <v>286538.487</v>
      </c>
      <c r="N13" s="2" t="n">
        <f aca="false">B13+C13+D13+E13+F13+G13-H13</f>
        <v>0</v>
      </c>
      <c r="O13" s="2" t="n">
        <f aca="false">H13+I13+J13+K13-M13</f>
        <v>0</v>
      </c>
      <c r="P13" s="2" t="n">
        <f aca="false">H13+J13-L13</f>
        <v>0</v>
      </c>
    </row>
    <row r="14" customFormat="false" ht="15" hidden="false" customHeight="true" outlineLevel="0" collapsed="false">
      <c r="A14" s="33" t="s">
        <v>21</v>
      </c>
      <c r="B14" s="34" t="n">
        <f aca="false">[1]zonas!G4</f>
        <v>5.64742794761861</v>
      </c>
      <c r="C14" s="34" t="n">
        <f aca="false">[1]ago!CD72</f>
        <v>-0.743085332312707</v>
      </c>
      <c r="D14" s="34" t="n">
        <f aca="false">[1]zonas!G6</f>
        <v>11.4131081925083</v>
      </c>
      <c r="E14" s="34" t="n">
        <f aca="false">[1]zonas!G9</f>
        <v>2.5795191797574</v>
      </c>
      <c r="F14" s="34" t="n">
        <f aca="false">[1]zonas!G13</f>
        <v>-12.7198857040807</v>
      </c>
      <c r="G14" s="34" t="n">
        <f aca="false">[1]zonas!G14</f>
        <v>135.430078253318</v>
      </c>
      <c r="H14" s="35" t="n">
        <f aca="false">[1]zonas!G17</f>
        <v>8.19452419602674</v>
      </c>
      <c r="I14" s="34" t="n">
        <f aca="false">[1]zonas!G20</f>
        <v>12.0474154347542</v>
      </c>
      <c r="J14" s="36" t="n">
        <f aca="false">[1]zonas!G18</f>
        <v>-4.04423890743892</v>
      </c>
      <c r="K14" s="34" t="n">
        <f aca="false">[1]zonas!G19</f>
        <v>-4.82524720996259</v>
      </c>
      <c r="L14" s="37" t="n">
        <f aca="false">[1]ago!FU20</f>
        <v>5.47577288780085</v>
      </c>
      <c r="M14" s="38" t="n">
        <f aca="false">[1]zonas!G22</f>
        <v>5.27108601383832</v>
      </c>
      <c r="N14" s="39"/>
      <c r="O14" s="39"/>
      <c r="P14" s="39"/>
    </row>
    <row r="15" customFormat="false" ht="8.25" hidden="false" customHeight="true" outlineLevel="0" collapsed="false">
      <c r="A15" s="11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</row>
    <row r="16" customFormat="false" ht="4.5" hidden="false" customHeight="true" outlineLevel="0" collapsed="false">
      <c r="A16" s="11"/>
      <c r="B16" s="40"/>
      <c r="C16" s="40"/>
      <c r="D16" s="40"/>
      <c r="E16" s="40"/>
      <c r="F16" s="40"/>
      <c r="G16" s="41"/>
      <c r="H16" s="40"/>
      <c r="I16" s="40"/>
      <c r="J16" s="40"/>
      <c r="K16" s="40"/>
      <c r="L16" s="41"/>
      <c r="M16" s="41"/>
      <c r="N16" s="39"/>
      <c r="O16" s="39"/>
      <c r="P16" s="39"/>
    </row>
    <row r="17" customFormat="false" ht="8.25" hidden="false" customHeight="true" outlineLevel="0" collapsed="false">
      <c r="A17" s="11"/>
      <c r="B17" s="40"/>
      <c r="C17" s="40"/>
      <c r="D17" s="42"/>
      <c r="E17" s="40"/>
      <c r="F17" s="40"/>
      <c r="G17" s="43"/>
      <c r="H17" s="40"/>
      <c r="I17" s="40"/>
      <c r="J17" s="40"/>
      <c r="K17" s="40"/>
      <c r="L17" s="43"/>
      <c r="M17" s="43"/>
      <c r="N17" s="39"/>
      <c r="O17" s="39"/>
      <c r="P17" s="39"/>
    </row>
    <row r="18" customFormat="false" ht="1.5" hidden="false" customHeight="true" outlineLevel="0" collapsed="false">
      <c r="A18" s="11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44"/>
      <c r="O18" s="44"/>
      <c r="P18" s="39"/>
    </row>
    <row r="19" customFormat="false" ht="30.75" hidden="false" customHeight="true" outlineLevel="0" collapsed="false">
      <c r="A19" s="11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5"/>
      <c r="O19" s="45"/>
      <c r="P19" s="39"/>
    </row>
    <row r="20" customFormat="false" ht="15.75" hidden="false" customHeight="true" outlineLevel="0" collapsed="false">
      <c r="A20" s="46" t="s">
        <v>22</v>
      </c>
      <c r="B20" s="47"/>
      <c r="C20" s="47"/>
      <c r="D20" s="40"/>
      <c r="E20" s="40"/>
      <c r="F20" s="40"/>
      <c r="G20" s="40"/>
      <c r="H20" s="40"/>
      <c r="I20" s="48"/>
      <c r="J20" s="40"/>
      <c r="K20" s="40"/>
      <c r="L20" s="40"/>
      <c r="M20" s="40"/>
      <c r="N20" s="39"/>
      <c r="O20" s="39"/>
      <c r="P20" s="39"/>
    </row>
    <row r="21" customFormat="false" ht="12" hidden="false" customHeight="true" outlineLevel="0" collapsed="false">
      <c r="A21" s="11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6.5" hidden="false" customHeight="true" outlineLevel="0" collapsed="false">
      <c r="A22" s="11"/>
      <c r="B22" s="49"/>
      <c r="C22" s="50" t="s">
        <v>3</v>
      </c>
      <c r="D22" s="51"/>
      <c r="E22" s="52"/>
      <c r="F22" s="40"/>
      <c r="G22" s="40"/>
      <c r="H22" s="40"/>
      <c r="I22" s="40"/>
      <c r="J22" s="40"/>
      <c r="K22" s="40"/>
      <c r="L22" s="40"/>
      <c r="M22" s="40"/>
    </row>
    <row r="23" customFormat="false" ht="16.5" hidden="false" customHeight="true" outlineLevel="0" collapsed="false">
      <c r="A23" s="11"/>
      <c r="B23" s="53" t="s">
        <v>23</v>
      </c>
      <c r="C23" s="54"/>
      <c r="D23" s="55" t="s">
        <v>5</v>
      </c>
      <c r="E23" s="55"/>
      <c r="F23" s="56"/>
      <c r="G23" s="56"/>
      <c r="H23" s="57" t="s">
        <v>6</v>
      </c>
      <c r="I23" s="56"/>
      <c r="J23" s="57" t="s">
        <v>6</v>
      </c>
      <c r="K23" s="56"/>
      <c r="L23" s="58"/>
      <c r="M23" s="59"/>
    </row>
    <row r="24" customFormat="false" ht="14.25" hidden="false" customHeight="true" outlineLevel="0" collapsed="false">
      <c r="A24" s="11"/>
      <c r="B24" s="60" t="s">
        <v>6</v>
      </c>
      <c r="C24" s="56"/>
      <c r="D24" s="60" t="s">
        <v>6</v>
      </c>
      <c r="E24" s="61" t="s">
        <v>7</v>
      </c>
      <c r="F24" s="62" t="s">
        <v>8</v>
      </c>
      <c r="G24" s="62" t="s">
        <v>9</v>
      </c>
      <c r="H24" s="63" t="s">
        <v>10</v>
      </c>
      <c r="I24" s="62" t="s">
        <v>11</v>
      </c>
      <c r="J24" s="63" t="s">
        <v>12</v>
      </c>
      <c r="K24" s="62" t="s">
        <v>11</v>
      </c>
      <c r="L24" s="63" t="s">
        <v>13</v>
      </c>
      <c r="M24" s="63"/>
    </row>
    <row r="25" customFormat="false" ht="14.25" hidden="false" customHeight="true" outlineLevel="0" collapsed="false">
      <c r="A25" s="11"/>
      <c r="B25" s="64" t="s">
        <v>4</v>
      </c>
      <c r="C25" s="65" t="s">
        <v>14</v>
      </c>
      <c r="D25" s="64" t="s">
        <v>15</v>
      </c>
      <c r="E25" s="65" t="s">
        <v>16</v>
      </c>
      <c r="F25" s="65" t="s">
        <v>17</v>
      </c>
      <c r="G25" s="66"/>
      <c r="H25" s="63" t="s">
        <v>18</v>
      </c>
      <c r="I25" s="62" t="s">
        <v>10</v>
      </c>
      <c r="J25" s="63" t="s">
        <v>18</v>
      </c>
      <c r="K25" s="62" t="s">
        <v>12</v>
      </c>
      <c r="L25" s="67" t="s">
        <v>18</v>
      </c>
      <c r="M25" s="68" t="s">
        <v>19</v>
      </c>
    </row>
    <row r="26" customFormat="false" ht="15.75" hidden="false" customHeight="true" outlineLevel="0" collapsed="false">
      <c r="A26" s="69" t="s">
        <v>20</v>
      </c>
      <c r="B26" s="27" t="n">
        <f aca="false">[1]zonas!M4</f>
        <v>771704.516</v>
      </c>
      <c r="C26" s="70" t="n">
        <f aca="false">[1]ACU!CD64/1000</f>
        <v>121908.302</v>
      </c>
      <c r="D26" s="27" t="n">
        <f aca="false">[1]zonas!M6</f>
        <v>1110589.694</v>
      </c>
      <c r="E26" s="27" t="n">
        <f aca="false">[1]zonas!M9</f>
        <v>279232.462</v>
      </c>
      <c r="F26" s="27" t="n">
        <f aca="false">[1]zonas!M13</f>
        <v>124.311</v>
      </c>
      <c r="G26" s="27" t="n">
        <f aca="false">[1]zonas!M14</f>
        <v>23369.599</v>
      </c>
      <c r="H26" s="28" t="n">
        <f aca="false">[1]zonas!M17</f>
        <v>2306928.884</v>
      </c>
      <c r="I26" s="29" t="n">
        <f aca="false">[1]zonas!M20</f>
        <v>-119128.242</v>
      </c>
      <c r="J26" s="30" t="n">
        <f aca="false">[1]zonas!M18</f>
        <v>692890.787</v>
      </c>
      <c r="K26" s="29" t="n">
        <f aca="false">[1]zonas!M19</f>
        <v>-18746.192</v>
      </c>
      <c r="L26" s="71" t="n">
        <f aca="false">[1]ACU!FU12/1000</f>
        <v>2999819.671</v>
      </c>
      <c r="M26" s="32" t="n">
        <f aca="false">[1]zonas!M22</f>
        <v>2861945.237</v>
      </c>
      <c r="N26" s="2" t="n">
        <f aca="false">B26+C26+D26+E26+F26+G26-H26</f>
        <v>0</v>
      </c>
      <c r="O26" s="2" t="n">
        <f aca="false">H26+I26+J26+K26-M26</f>
        <v>0</v>
      </c>
      <c r="P26" s="2" t="n">
        <f aca="false">H26+J26-L26</f>
        <v>0</v>
      </c>
    </row>
    <row r="27" customFormat="false" ht="18.75" hidden="false" customHeight="true" outlineLevel="0" collapsed="false">
      <c r="A27" s="72" t="s">
        <v>21</v>
      </c>
      <c r="B27" s="34" t="n">
        <f aca="false">[1]zonas!N4</f>
        <v>0.244819617186123</v>
      </c>
      <c r="C27" s="73" t="n">
        <f aca="false">[1]ACU!CD72</f>
        <v>-10.8342522363061</v>
      </c>
      <c r="D27" s="34" t="n">
        <f aca="false">[1]zonas!N6</f>
        <v>6.63783861757533</v>
      </c>
      <c r="E27" s="34" t="n">
        <f aca="false">[1]zonas!N9</f>
        <v>-0.571185603469862</v>
      </c>
      <c r="F27" s="34" t="n">
        <f aca="false">[1]zonas!N13</f>
        <v>-47.8097133356844</v>
      </c>
      <c r="G27" s="34" t="n">
        <f aca="false">[1]zonas!N14</f>
        <v>-10.2294577504998</v>
      </c>
      <c r="H27" s="35" t="n">
        <f aca="false">[1]zonas!N17</f>
        <v>2.29795662441088</v>
      </c>
      <c r="I27" s="34" t="n">
        <f aca="false">[1]zonas!N20</f>
        <v>-6.07063937507361</v>
      </c>
      <c r="J27" s="36" t="n">
        <f aca="false">[1]zonas!N18</f>
        <v>-8.10117824768806</v>
      </c>
      <c r="K27" s="34" t="n">
        <f aca="false">[1]zonas!N19</f>
        <v>-18.6463827174156</v>
      </c>
      <c r="L27" s="37" t="n">
        <f aca="false">[1]ACU!FU20</f>
        <v>-0.307707823097312</v>
      </c>
      <c r="M27" s="38" t="n">
        <f aca="false">[1]zonas!N22</f>
        <v>0.0957162092051425</v>
      </c>
    </row>
    <row r="28" customFormat="false" ht="9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  <c r="O28" s="75"/>
      <c r="P28" s="75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7"/>
      <c r="O29" s="77"/>
      <c r="P29" s="77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/>
      <c r="O30" s="77"/>
      <c r="P30" s="77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</row>
    <row r="31" customFormat="false" ht="10.5" hidden="false" customHeight="false" outlineLevel="0" collapsed="false">
      <c r="E31" s="79"/>
    </row>
    <row r="32" customFormat="false" ht="10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  <c r="O32" s="75"/>
      <c r="P32" s="75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4" customFormat="false" ht="10.5" hidden="false" customHeight="false" outlineLevel="0" collapsed="false">
      <c r="G34" s="1" t="s">
        <v>24</v>
      </c>
      <c r="N34" s="80"/>
    </row>
    <row r="35" customFormat="false" ht="10.5" hidden="false" customHeight="false" outlineLevel="0" collapsed="false">
      <c r="N35" s="80"/>
    </row>
    <row r="36" customFormat="false" ht="10.5" hidden="false" customHeight="false" outlineLevel="0" collapsed="false">
      <c r="N36" s="80"/>
    </row>
    <row r="37" customFormat="false" ht="10.5" hidden="false" customHeight="false" outlineLevel="0" collapsed="false">
      <c r="N37" s="80"/>
    </row>
    <row r="58" customFormat="false" ht="10.5" hidden="false" customHeight="false" outlineLevel="0" collapsed="false">
      <c r="N58" s="75"/>
      <c r="O58" s="75"/>
      <c r="P58" s="75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</row>
  </sheetData>
  <mergeCells count="6">
    <mergeCell ref="B9:E9"/>
    <mergeCell ref="B10:C10"/>
    <mergeCell ref="D10:E10"/>
    <mergeCell ref="L11:M11"/>
    <mergeCell ref="D23:E23"/>
    <mergeCell ref="L24:M24"/>
  </mergeCells>
  <printOptions headings="false" gridLines="false" gridLinesSet="true" horizontalCentered="true" verticalCentered="false"/>
  <pageMargins left="0.35" right="0.229861111111111" top="0.830555555555556" bottom="0.984027777777778" header="0.4333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 </oddHeader>
    <oddFooter>&amp;L&amp;"Bookman Old Style,Regular"&amp;8- Vueling liquida a través del BSP desde el mes de Julio 08
&amp;D&amp;C&amp;"Times New Roman,Regular"1&amp;R&amp;"Bookman Old Style,Regular"&amp;8DGCC/DVE/U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0:24:33Z</dcterms:created>
  <dc:creator>Paloma Plaza Olmos</dc:creator>
  <dc:description/>
  <dc:language>en-US</dc:language>
  <cp:lastModifiedBy>Paloma Plaza Olmos</cp:lastModifiedBy>
  <dcterms:modified xsi:type="dcterms:W3CDTF">2011-09-15T10:26:27Z</dcterms:modified>
  <cp:revision>0</cp:revision>
  <dc:subject/>
  <dc:title/>
</cp:coreProperties>
</file>